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13" sheetId="1" state="visible" r:id="rId2"/>
  </sheets>
  <definedNames>
    <definedName function="false" hidden="false" localSheetId="0" name="_xlnm.Print_Area" vbProcedure="false">'Abr-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Abr-13'!$M$27,,,COUNT('Abr-13'!$L$27:$L$50),1)</definedName>
    <definedName function="false" hidden="false" localSheetId="0" name="Garantias_enteradas2" vbProcedure="false">OFFSET('Abr-13'!$M$65,,,COUNT('Abr-13'!$L$27:$L$50),1)</definedName>
    <definedName function="false" hidden="false" localSheetId="0" name="Garantias_Enteradas3" vbProcedure="false">OFFSET('Abr-13'!$M$114,,,COUNT('Abr-13'!$L$27:$L$50),1)</definedName>
    <definedName function="false" hidden="false" localSheetId="0" name="Garantias_Enteradas4" vbProcedure="false">OFFSET('Abr-13'!$M$157,,,COUNT('Abr-13'!$L$27:$L$50),1)</definedName>
    <definedName function="false" hidden="false" localSheetId="0" name="Garantias_Enteradas5" vbProcedure="false">OFFSET('Abr-13'!$M$197,,,COUNT('Abr-13'!$L$27:$L$50),1)</definedName>
    <definedName function="false" hidden="false" localSheetId="0" name="Garantias_Exigidas1" vbProcedure="false">OFFSET('Abr-13'!$L$27,,,COUNT('Abr-13'!$L$27:$L$50),1)</definedName>
    <definedName function="false" hidden="false" localSheetId="0" name="Garantias_Exigidas2" vbProcedure="false">OFFSET('Abr-13'!$L$65,,,COUNT('Abr-13'!$L$27:$L$50),1)</definedName>
    <definedName function="false" hidden="false" localSheetId="0" name="Garantias_Exigidas3" vbProcedure="false">OFFSET('Abr-13'!$L$114,,,COUNT('Abr-13'!$L$27:$L$50),1)</definedName>
    <definedName function="false" hidden="false" localSheetId="0" name="Garantias_Exigidas4" vbProcedure="false">OFFSET('Abr-13'!$L$157,,,COUNT('Abr-13'!$L$27:$L$50),1)</definedName>
    <definedName function="false" hidden="false" localSheetId="0" name="Garantias_Exigidas5" vbProcedure="false">OFFSET('Abr-13'!$L$197,,,COUNT('Abr-13'!$L$27:$L$50),1)</definedName>
    <definedName function="false" hidden="false" localSheetId="0" name="GEnRV" vbProcedure="false">'Abr-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2">
  <si>
    <t xml:space="preserve">REPORTE DE GARANTÍAS SISTEMAS DE COMPENSACIÓN Y LIQUIDACIÓN</t>
  </si>
  <si>
    <t xml:space="preserve">ABRIL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Título 1 2" xfId="28"/>
    <cellStyle name="Título 3 2" xfId="29"/>
    <cellStyle name="Warning Text" xfId="30"/>
  </cellStyles>
  <dxfs count="5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Abr-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L$27:$L$42</c:f>
              <c:numCache>
                <c:formatCode>General</c:formatCode>
                <c:ptCount val="16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M$27:$M$42</c:f>
              <c:numCache>
                <c:formatCode>General</c:formatCode>
                <c:ptCount val="16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71579"/>
        <c:axId val="71207374"/>
      </c:lineChart>
      <c:catAx>
        <c:axId val="6117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7374"/>
        <c:crossesAt val="0"/>
        <c:auto val="1"/>
        <c:lblAlgn val="ctr"/>
        <c:lblOffset val="100"/>
        <c:noMultiLvlLbl val="0"/>
      </c:catAx>
      <c:valAx>
        <c:axId val="71207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1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Abr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L$65:$L$80</c:f>
              <c:numCache>
                <c:formatCode>General</c:formatCode>
                <c:ptCount val="16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M$65:$M$80</c:f>
              <c:numCache>
                <c:formatCode>General</c:formatCode>
                <c:ptCount val="16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3343"/>
        <c:axId val="71508567"/>
      </c:lineChart>
      <c:catAx>
        <c:axId val="4096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8567"/>
        <c:crossesAt val="0"/>
        <c:auto val="1"/>
        <c:lblAlgn val="ctr"/>
        <c:lblOffset val="100"/>
        <c:noMultiLvlLbl val="0"/>
      </c:catAx>
      <c:valAx>
        <c:axId val="71508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3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L$114:$L$129</c:f>
              <c:numCache>
                <c:formatCode>General</c:formatCode>
                <c:ptCount val="16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M$114:$M$129</c:f>
              <c:numCache>
                <c:formatCode>General</c:formatCode>
                <c:ptCount val="16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L$157:$L$172</c:f>
              <c:numCache>
                <c:formatCode>General</c:formatCode>
                <c:ptCount val="16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M$157:$M$172</c:f>
              <c:numCache>
                <c:formatCode>General</c:formatCode>
                <c:ptCount val="16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7677"/>
        <c:axId val="42450469"/>
      </c:lineChart>
      <c:catAx>
        <c:axId val="3490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0469"/>
        <c:crossesAt val="0"/>
        <c:auto val="1"/>
        <c:lblAlgn val="ctr"/>
        <c:lblOffset val="100"/>
        <c:noMultiLvlLbl val="0"/>
      </c:catAx>
      <c:valAx>
        <c:axId val="42450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7677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Abr-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L$197:$L$212</c:f>
              <c:numCache>
                <c:formatCode>General</c:formatCode>
                <c:ptCount val="16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-13'!$M$65:$M$80</c:f>
              <c:numCache>
                <c:formatCode>General</c:formatCode>
                <c:ptCount val="16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2091"/>
        <c:axId val="29267151"/>
      </c:lineChart>
      <c:catAx>
        <c:axId val="7990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7151"/>
        <c:crossesAt val="0"/>
        <c:auto val="1"/>
        <c:lblAlgn val="ctr"/>
        <c:lblOffset val="100"/>
        <c:noMultiLvlLbl val="0"/>
      </c:catAx>
      <c:valAx>
        <c:axId val="29267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2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65</v>
      </c>
      <c r="D27" s="51" t="n">
        <v>5684.771612</v>
      </c>
      <c r="E27" s="52" t="n">
        <v>21093.305882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66</v>
      </c>
      <c r="D28" s="59" t="n">
        <v>5084.45253</v>
      </c>
      <c r="E28" s="60" t="n">
        <v>22029.823245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367</v>
      </c>
      <c r="D29" s="59" t="n">
        <v>5004.14429</v>
      </c>
      <c r="E29" s="60" t="n">
        <v>19705.326817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368</v>
      </c>
      <c r="D30" s="59" t="n">
        <v>5202.480465</v>
      </c>
      <c r="E30" s="60" t="n">
        <v>19146.305732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369</v>
      </c>
      <c r="D31" s="59" t="n">
        <v>5589.889871</v>
      </c>
      <c r="E31" s="60" t="n">
        <v>19361.3223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372</v>
      </c>
      <c r="D32" s="59" t="n">
        <v>5499.51039</v>
      </c>
      <c r="E32" s="60" t="n">
        <v>18225.333307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373</v>
      </c>
      <c r="D33" s="59" t="n">
        <v>4970.21467</v>
      </c>
      <c r="E33" s="60" t="n">
        <v>18035.407295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374</v>
      </c>
      <c r="D34" s="59" t="n">
        <v>4875.116049</v>
      </c>
      <c r="E34" s="60" t="n">
        <v>17886.326253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375</v>
      </c>
      <c r="D35" s="59" t="n">
        <v>5116.94454</v>
      </c>
      <c r="E35" s="60" t="n">
        <v>17920.053845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376</v>
      </c>
      <c r="D36" s="59" t="n">
        <v>5116.725567</v>
      </c>
      <c r="E36" s="60" t="n">
        <v>17926.815368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379</v>
      </c>
      <c r="D37" s="59" t="n">
        <v>4916.303613</v>
      </c>
      <c r="E37" s="60" t="n">
        <v>17712.784634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380</v>
      </c>
      <c r="D38" s="59" t="n">
        <v>5027.842239</v>
      </c>
      <c r="E38" s="60" t="n">
        <v>17705.296072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381</v>
      </c>
      <c r="D39" s="59" t="n">
        <v>4908.124849</v>
      </c>
      <c r="E39" s="60" t="n">
        <v>17851.532989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382</v>
      </c>
      <c r="D40" s="59" t="n">
        <v>4965.917288</v>
      </c>
      <c r="E40" s="60" t="n">
        <v>18227.009405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383</v>
      </c>
      <c r="D41" s="59" t="n">
        <v>5569.025833</v>
      </c>
      <c r="E41" s="60" t="n">
        <v>18181.441561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386</v>
      </c>
      <c r="D42" s="59" t="n">
        <v>5094.2941</v>
      </c>
      <c r="E42" s="60" t="n">
        <v>18065.761984</v>
      </c>
      <c r="F42" s="29"/>
      <c r="G42" s="29"/>
      <c r="H42" s="45"/>
      <c r="I42" s="53"/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387</v>
      </c>
      <c r="D43" s="59" t="n">
        <v>5130.666014</v>
      </c>
      <c r="E43" s="60" t="n">
        <v>18112.342771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388</v>
      </c>
      <c r="D44" s="59" t="n">
        <v>5030.972331</v>
      </c>
      <c r="E44" s="60" t="n">
        <v>18129.580402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89</v>
      </c>
      <c r="D45" s="59" t="n">
        <v>4880.835248</v>
      </c>
      <c r="E45" s="60" t="n">
        <v>18255.61584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390</v>
      </c>
      <c r="D46" s="59" t="n">
        <v>5224.8351</v>
      </c>
      <c r="E46" s="60" t="n">
        <v>18380.77216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1393</v>
      </c>
      <c r="D47" s="59" t="n">
        <v>5630.28656</v>
      </c>
      <c r="E47" s="60" t="n">
        <v>18315.09722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1394</v>
      </c>
      <c r="D48" s="69" t="n">
        <v>5805.259298</v>
      </c>
      <c r="E48" s="70" t="n">
        <v>18562.399731</v>
      </c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65</v>
      </c>
      <c r="D65" s="51" t="n">
        <v>1900.512915</v>
      </c>
      <c r="E65" s="52" t="n">
        <v>5490.107059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366</v>
      </c>
      <c r="D66" s="59" t="n">
        <v>1900.512915</v>
      </c>
      <c r="E66" s="60" t="n">
        <v>5788.60911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367</v>
      </c>
      <c r="D67" s="59" t="n">
        <v>1900.512915</v>
      </c>
      <c r="E67" s="60" t="n">
        <v>8357.414778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368</v>
      </c>
      <c r="D68" s="59" t="n">
        <v>1900.512915</v>
      </c>
      <c r="E68" s="60" t="n">
        <v>8357.690232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369</v>
      </c>
      <c r="D69" s="59" t="n">
        <v>1900.512915</v>
      </c>
      <c r="E69" s="60" t="n">
        <v>8420.068162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372</v>
      </c>
      <c r="D70" s="59" t="n">
        <v>1900.512915</v>
      </c>
      <c r="E70" s="60" t="n">
        <v>8510.822601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373</v>
      </c>
      <c r="D71" s="59" t="n">
        <v>1900.512915</v>
      </c>
      <c r="E71" s="60" t="n">
        <v>7905.84793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374</v>
      </c>
      <c r="D72" s="59" t="n">
        <v>1900.512915</v>
      </c>
      <c r="E72" s="60" t="n">
        <v>7673.253825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375</v>
      </c>
      <c r="D73" s="59" t="n">
        <v>1900.512915</v>
      </c>
      <c r="E73" s="60" t="n">
        <v>7674.473201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376</v>
      </c>
      <c r="D74" s="59" t="n">
        <v>1900.512915</v>
      </c>
      <c r="E74" s="60" t="n">
        <v>7676.476072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379</v>
      </c>
      <c r="D75" s="59" t="n">
        <v>1900.512915</v>
      </c>
      <c r="E75" s="60" t="n">
        <v>7549.524787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380</v>
      </c>
      <c r="D76" s="59" t="n">
        <v>1900.512915</v>
      </c>
      <c r="E76" s="60" t="n">
        <v>8083.171348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381</v>
      </c>
      <c r="D77" s="59" t="n">
        <v>1900.512915</v>
      </c>
      <c r="E77" s="60" t="n">
        <v>8486.854517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382</v>
      </c>
      <c r="D78" s="59" t="n">
        <v>1900.512915</v>
      </c>
      <c r="E78" s="60" t="n">
        <v>8425.65161</v>
      </c>
      <c r="F78" s="85"/>
      <c r="G78" s="82"/>
      <c r="H78" s="45"/>
      <c r="I78" s="86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383</v>
      </c>
      <c r="D79" s="59" t="n">
        <v>1900.512915</v>
      </c>
      <c r="E79" s="60" t="n">
        <v>8441.189022</v>
      </c>
      <c r="F79" s="85"/>
      <c r="G79" s="82"/>
      <c r="H79" s="45"/>
      <c r="I79" s="86"/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386</v>
      </c>
      <c r="D80" s="59" t="n">
        <v>1900.512915</v>
      </c>
      <c r="E80" s="60" t="n">
        <v>8438.717553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8179.66604804546</v>
      </c>
      <c r="N80" s="75"/>
      <c r="O80" s="40"/>
    </row>
    <row r="81" customFormat="false" ht="12.75" hidden="false" customHeight="true" outlineLevel="0" collapsed="false">
      <c r="B81" s="37"/>
      <c r="C81" s="58" t="n">
        <v>41387</v>
      </c>
      <c r="D81" s="59" t="n">
        <v>1900.512915</v>
      </c>
      <c r="E81" s="60" t="n">
        <v>8950.186979</v>
      </c>
      <c r="F81" s="85"/>
      <c r="G81" s="82"/>
      <c r="H81" s="45"/>
      <c r="I81" s="86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388</v>
      </c>
      <c r="D82" s="59" t="n">
        <v>1900.512915</v>
      </c>
      <c r="E82" s="60" t="n">
        <v>9049.054402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89</v>
      </c>
      <c r="D83" s="59" t="n">
        <v>1900.512915</v>
      </c>
      <c r="E83" s="60" t="n">
        <v>9049.899933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390</v>
      </c>
      <c r="D84" s="59" t="n">
        <v>1900.512915</v>
      </c>
      <c r="E84" s="60" t="n">
        <v>9057.017523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1393</v>
      </c>
      <c r="D85" s="59" t="n">
        <v>1900.512915</v>
      </c>
      <c r="E85" s="60" t="n">
        <v>9050.420954</v>
      </c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1394</v>
      </c>
      <c r="D86" s="69" t="n">
        <v>1900.512915</v>
      </c>
      <c r="E86" s="70" t="n">
        <v>9516.20145</v>
      </c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65</v>
      </c>
      <c r="D114" s="51" t="n">
        <v>1630.201719</v>
      </c>
      <c r="E114" s="52" t="n">
        <v>18412.76498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66</v>
      </c>
      <c r="D115" s="59" t="n">
        <v>1907.005518</v>
      </c>
      <c r="E115" s="60" t="n">
        <v>19523.73265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367</v>
      </c>
      <c r="D116" s="59" t="n">
        <v>1471.147657</v>
      </c>
      <c r="E116" s="60" t="n">
        <v>18571.294295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368</v>
      </c>
      <c r="D117" s="59" t="n">
        <v>1981.720114</v>
      </c>
      <c r="E117" s="60" t="n">
        <v>19468.02874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369</v>
      </c>
      <c r="D118" s="59" t="n">
        <v>1652.527953</v>
      </c>
      <c r="E118" s="60" t="n">
        <v>19458.058782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372</v>
      </c>
      <c r="D119" s="59" t="n">
        <v>1420.088043</v>
      </c>
      <c r="E119" s="60" t="n">
        <v>18875.149357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373</v>
      </c>
      <c r="D120" s="59" t="n">
        <v>1324.998711</v>
      </c>
      <c r="E120" s="60" t="n">
        <v>18716.059851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374</v>
      </c>
      <c r="D121" s="59" t="n">
        <v>1414.337749</v>
      </c>
      <c r="E121" s="60" t="n">
        <v>18722.630996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375</v>
      </c>
      <c r="D122" s="59" t="n">
        <v>1353.925957</v>
      </c>
      <c r="E122" s="60" t="n">
        <v>18733.102688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376</v>
      </c>
      <c r="D123" s="59" t="n">
        <v>2331.243335</v>
      </c>
      <c r="E123" s="60" t="n">
        <v>19373.427982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379</v>
      </c>
      <c r="D124" s="59" t="n">
        <v>1626.474699</v>
      </c>
      <c r="E124" s="60" t="n">
        <v>19774.55955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380</v>
      </c>
      <c r="D125" s="59" t="n">
        <v>1750.251942</v>
      </c>
      <c r="E125" s="60" t="n">
        <v>19631.979352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381</v>
      </c>
      <c r="D126" s="59" t="n">
        <v>1662.00133</v>
      </c>
      <c r="E126" s="60" t="n">
        <v>19261.04998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382</v>
      </c>
      <c r="D127" s="59" t="n">
        <v>1492.602677</v>
      </c>
      <c r="E127" s="60" t="n">
        <v>19282.280158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383</v>
      </c>
      <c r="D128" s="59" t="n">
        <v>1771.438357</v>
      </c>
      <c r="E128" s="60" t="n">
        <v>19380.15223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386</v>
      </c>
      <c r="D129" s="59" t="n">
        <v>1709.421384</v>
      </c>
      <c r="E129" s="60" t="n">
        <v>19437.116329</v>
      </c>
      <c r="F129" s="29"/>
      <c r="G129" s="29"/>
      <c r="H129" s="45"/>
      <c r="I129" s="53"/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387</v>
      </c>
      <c r="D130" s="59" t="n">
        <v>1618.441342</v>
      </c>
      <c r="E130" s="60" t="n">
        <v>19513.662993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388</v>
      </c>
      <c r="D131" s="59" t="n">
        <v>1468.951898</v>
      </c>
      <c r="E131" s="60" t="n">
        <v>19257.217077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89</v>
      </c>
      <c r="D132" s="59" t="n">
        <v>1449.793192</v>
      </c>
      <c r="E132" s="60" t="n">
        <v>19284.982104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2.75" hidden="false" customHeight="false" outlineLevel="0" collapsed="false">
      <c r="B133" s="37"/>
      <c r="C133" s="58" t="n">
        <v>41390</v>
      </c>
      <c r="D133" s="59" t="n">
        <v>1586.663065</v>
      </c>
      <c r="E133" s="60" t="n">
        <v>19285.903468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58" t="n">
        <v>41393</v>
      </c>
      <c r="D134" s="59" t="n">
        <v>1533.642883</v>
      </c>
      <c r="E134" s="60" t="n">
        <v>19450.345956</v>
      </c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 t="n">
        <v>41394</v>
      </c>
      <c r="D135" s="69" t="n">
        <v>1560.535619</v>
      </c>
      <c r="E135" s="70" t="n">
        <v>19448.066145</v>
      </c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45"/>
      <c r="I155" s="45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65</v>
      </c>
      <c r="D157" s="51" t="n">
        <v>3205.981991</v>
      </c>
      <c r="E157" s="52" t="n">
        <v>13966.999295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66</v>
      </c>
      <c r="D158" s="59" t="n">
        <v>2349.943442</v>
      </c>
      <c r="E158" s="60" t="n">
        <v>14574.502104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367</v>
      </c>
      <c r="D159" s="59" t="n">
        <v>2684.85669</v>
      </c>
      <c r="E159" s="60" t="n">
        <v>13704.920839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368</v>
      </c>
      <c r="D160" s="59" t="n">
        <v>2627.791358</v>
      </c>
      <c r="E160" s="60" t="n">
        <v>14107.797621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369</v>
      </c>
      <c r="D161" s="59" t="n">
        <v>3949.604861</v>
      </c>
      <c r="E161" s="60" t="n">
        <v>14898.387999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372</v>
      </c>
      <c r="D162" s="59" t="n">
        <v>2564.010538</v>
      </c>
      <c r="E162" s="60" t="n">
        <v>15249.4644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373</v>
      </c>
      <c r="D163" s="59" t="n">
        <v>3067.62091</v>
      </c>
      <c r="E163" s="60" t="n">
        <v>15157.46374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374</v>
      </c>
      <c r="D164" s="59" t="n">
        <v>4994.666167</v>
      </c>
      <c r="E164" s="60" t="n">
        <v>15072.72852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375</v>
      </c>
      <c r="D165" s="59" t="n">
        <v>2759.431689</v>
      </c>
      <c r="E165" s="60" t="n">
        <v>15041.447023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376</v>
      </c>
      <c r="D166" s="59" t="n">
        <v>3172.765655</v>
      </c>
      <c r="E166" s="60" t="n">
        <v>15045.54634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379</v>
      </c>
      <c r="D167" s="59" t="n">
        <v>3286.659172</v>
      </c>
      <c r="E167" s="60" t="n">
        <v>14695.42484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380</v>
      </c>
      <c r="D168" s="59" t="n">
        <v>2481.509733</v>
      </c>
      <c r="E168" s="60" t="n">
        <v>14701.469342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381</v>
      </c>
      <c r="D169" s="59" t="n">
        <v>2826.908891</v>
      </c>
      <c r="E169" s="60" t="n">
        <v>14553.924365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382</v>
      </c>
      <c r="D170" s="59" t="n">
        <v>3470.401571</v>
      </c>
      <c r="E170" s="60" t="n">
        <v>14317.428047</v>
      </c>
      <c r="F170" s="29"/>
      <c r="G170" s="29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383</v>
      </c>
      <c r="D171" s="59" t="n">
        <v>2748.574118</v>
      </c>
      <c r="E171" s="60" t="n">
        <v>14031.045841</v>
      </c>
      <c r="F171" s="29"/>
      <c r="G171" s="29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386</v>
      </c>
      <c r="D172" s="59" t="n">
        <v>2488.788365</v>
      </c>
      <c r="E172" s="60" t="n">
        <v>14028.776222</v>
      </c>
      <c r="F172" s="29"/>
      <c r="G172" s="29"/>
      <c r="H172" s="45"/>
      <c r="I172" s="53"/>
      <c r="J172" s="54"/>
      <c r="K172" s="61" t="s">
        <v>20</v>
      </c>
      <c r="L172" s="62" t="n">
        <v>3086.85391509091</v>
      </c>
      <c r="M172" s="63" t="n">
        <v>14555.1015314091</v>
      </c>
      <c r="N172" s="75"/>
      <c r="O172" s="40"/>
    </row>
    <row r="173" customFormat="false" ht="12.75" hidden="false" customHeight="true" outlineLevel="0" collapsed="false">
      <c r="B173" s="37"/>
      <c r="C173" s="58" t="n">
        <v>41387</v>
      </c>
      <c r="D173" s="59" t="n">
        <v>2840.941827</v>
      </c>
      <c r="E173" s="60" t="n">
        <v>14017.610856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388</v>
      </c>
      <c r="D174" s="59" t="n">
        <v>3668.751171</v>
      </c>
      <c r="E174" s="60" t="n">
        <v>13917.72427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89</v>
      </c>
      <c r="D175" s="59" t="n">
        <v>4118.569243</v>
      </c>
      <c r="E175" s="60" t="n">
        <v>15561.217964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390</v>
      </c>
      <c r="D176" s="59" t="n">
        <v>2949.117437</v>
      </c>
      <c r="E176" s="60" t="n">
        <v>14514.475852</v>
      </c>
      <c r="F176" s="75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1393</v>
      </c>
      <c r="D177" s="59" t="n">
        <v>3149.837102</v>
      </c>
      <c r="E177" s="60" t="n">
        <v>14448.900824</v>
      </c>
      <c r="F177" s="75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1394</v>
      </c>
      <c r="D178" s="69" t="n">
        <v>2504.054201</v>
      </c>
      <c r="E178" s="70" t="n">
        <v>14604.977387</v>
      </c>
      <c r="F178" s="75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28"/>
      <c r="I182" s="28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28"/>
      <c r="I183" s="28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H184" s="28"/>
      <c r="I184" s="28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45"/>
      <c r="I187" s="45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65</v>
      </c>
      <c r="D197" s="51" t="n">
        <v>1128.090269</v>
      </c>
      <c r="E197" s="52" t="n">
        <v>2480.712368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66</v>
      </c>
      <c r="D198" s="59" t="n">
        <v>1128.090269</v>
      </c>
      <c r="E198" s="60" t="n">
        <v>2615.748247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367</v>
      </c>
      <c r="D199" s="59" t="n">
        <v>1128.090269</v>
      </c>
      <c r="E199" s="60" t="n">
        <v>2356.769482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368</v>
      </c>
      <c r="D200" s="59" t="n">
        <v>1128.090269</v>
      </c>
      <c r="E200" s="60" t="n">
        <v>2356.378137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369</v>
      </c>
      <c r="D201" s="59" t="n">
        <v>1128.090269</v>
      </c>
      <c r="E201" s="60" t="n">
        <v>2456.773933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372</v>
      </c>
      <c r="D202" s="59" t="n">
        <v>1128.090269</v>
      </c>
      <c r="E202" s="60" t="n">
        <v>2453.791218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373</v>
      </c>
      <c r="D203" s="59" t="n">
        <v>1128.090269</v>
      </c>
      <c r="E203" s="60" t="n">
        <v>2455.028842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374</v>
      </c>
      <c r="D204" s="59" t="n">
        <v>1128.090269</v>
      </c>
      <c r="E204" s="60" t="n">
        <v>2455.489254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375</v>
      </c>
      <c r="D205" s="59" t="n">
        <v>1128.090269</v>
      </c>
      <c r="E205" s="60" t="n">
        <v>2530.650931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376</v>
      </c>
      <c r="D206" s="59" t="n">
        <v>1128.090269</v>
      </c>
      <c r="E206" s="60" t="n">
        <v>2531.469291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379</v>
      </c>
      <c r="D207" s="59" t="n">
        <v>1128.090269</v>
      </c>
      <c r="E207" s="60" t="n">
        <v>2533.032384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380</v>
      </c>
      <c r="D208" s="59" t="n">
        <v>1128.090269</v>
      </c>
      <c r="E208" s="60" t="n">
        <v>2534.462024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381</v>
      </c>
      <c r="D209" s="59" t="n">
        <v>1128.090269</v>
      </c>
      <c r="E209" s="60" t="n">
        <v>2534.19243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382</v>
      </c>
      <c r="D210" s="59" t="n">
        <v>1128.090269</v>
      </c>
      <c r="E210" s="60" t="n">
        <v>2426.494406</v>
      </c>
      <c r="F210" s="85"/>
      <c r="G210" s="82"/>
      <c r="H210" s="45"/>
      <c r="I210" s="86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383</v>
      </c>
      <c r="D211" s="59" t="n">
        <v>1128.090269</v>
      </c>
      <c r="E211" s="60" t="n">
        <v>2422.594577</v>
      </c>
      <c r="F211" s="85"/>
      <c r="G211" s="82"/>
      <c r="H211" s="45"/>
      <c r="I211" s="86"/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386</v>
      </c>
      <c r="D212" s="59" t="n">
        <v>1128.090269</v>
      </c>
      <c r="E212" s="60" t="n">
        <v>2421.999148</v>
      </c>
      <c r="F212" s="85"/>
      <c r="G212" s="82"/>
      <c r="H212" s="45"/>
      <c r="I212" s="86"/>
      <c r="J212" s="54"/>
      <c r="K212" s="61" t="s">
        <v>20</v>
      </c>
      <c r="L212" s="62" t="n">
        <v>1128.090269</v>
      </c>
      <c r="M212" s="63" t="n">
        <v>2460.09984736364</v>
      </c>
      <c r="N212" s="75"/>
      <c r="O212" s="40"/>
    </row>
    <row r="213" customFormat="false" ht="12.75" hidden="false" customHeight="true" outlineLevel="0" collapsed="false">
      <c r="B213" s="37"/>
      <c r="C213" s="58" t="n">
        <v>41387</v>
      </c>
      <c r="D213" s="59" t="n">
        <v>1128.090269</v>
      </c>
      <c r="E213" s="60" t="n">
        <v>2421.990753</v>
      </c>
      <c r="F213" s="85"/>
      <c r="G213" s="82"/>
      <c r="H213" s="45"/>
      <c r="I213" s="86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388</v>
      </c>
      <c r="D214" s="59" t="n">
        <v>1128.090269</v>
      </c>
      <c r="E214" s="60" t="n">
        <v>2421.917956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89</v>
      </c>
      <c r="D215" s="59" t="n">
        <v>1128.090269</v>
      </c>
      <c r="E215" s="60" t="n">
        <v>2422.430439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390</v>
      </c>
      <c r="D216" s="59" t="n">
        <v>1128.090269</v>
      </c>
      <c r="E216" s="60" t="n">
        <v>2434.485992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1393</v>
      </c>
      <c r="D217" s="59" t="n">
        <v>1128.090269</v>
      </c>
      <c r="E217" s="60" t="n">
        <v>2425.646061</v>
      </c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1394</v>
      </c>
      <c r="D218" s="59" t="n">
        <v>1128.090269</v>
      </c>
      <c r="E218" s="60" t="n">
        <v>2430.138769</v>
      </c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28"/>
      <c r="I221" s="28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50:31Z</dcterms:created>
  <dc:creator>Pezoa Flores Vanessa Olivia</dc:creator>
  <dc:description/>
  <dc:language>en-US</dc:language>
  <cp:lastModifiedBy>Pezoa Flores Vanessa Olivia</cp:lastModifiedBy>
  <dcterms:modified xsi:type="dcterms:W3CDTF">2013-05-30T15:48:43Z</dcterms:modified>
  <cp:revision>0</cp:revision>
  <dc:subject/>
  <dc:title/>
</cp:coreProperties>
</file>